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: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279630</v>
      </c>
      <c r="E10" s="10" t="n">
        <f aca="false">E11+E19+E29+E39+E49+E59+E72+E76+E63</f>
        <v>749422.68</v>
      </c>
      <c r="F10" s="10" t="n">
        <f aca="false">F11+F19+F29+F39+F49+F59+F72+F76+F63</f>
        <v>20029052.68</v>
      </c>
      <c r="G10" s="10" t="n">
        <f aca="false">G11+G19+G29+G39+G49+G59+G72+G76+G63</f>
        <v>19959739.86</v>
      </c>
      <c r="H10" s="10" t="n">
        <f aca="false">H11+H19+H29+H39+H49+H59+H72+H76+H63</f>
        <v>19959739.86</v>
      </c>
      <c r="I10" s="10" t="n">
        <f aca="false">I11+I19+I29+I39+I49+I59+I72+I76+I63</f>
        <v>69312.819999999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72444</v>
      </c>
      <c r="E11" s="13" t="n">
        <f aca="false">SUM(E12:E18)</f>
        <v>600000</v>
      </c>
      <c r="F11" s="13" t="n">
        <f aca="false">SUM(F12:F18)</f>
        <v>11972444</v>
      </c>
      <c r="G11" s="13" t="n">
        <f aca="false">SUM(G12:G18)</f>
        <v>11906555.11</v>
      </c>
      <c r="H11" s="13" t="n">
        <f aca="false">SUM(H12:H18)</f>
        <v>11906555.11</v>
      </c>
      <c r="I11" s="13" t="n">
        <f aca="false">SUM(I12:I18)</f>
        <v>65888.8899999993</v>
      </c>
    </row>
    <row r="12" customFormat="false" ht="12.75" hidden="false" customHeight="false" outlineLevel="0" collapsed="false">
      <c r="B12" s="14" t="s">
        <v>15</v>
      </c>
      <c r="C12" s="15"/>
      <c r="D12" s="13" t="n">
        <v>1982460</v>
      </c>
      <c r="E12" s="16" t="n">
        <v>-2983.16</v>
      </c>
      <c r="F12" s="16" t="n">
        <f aca="false">D12+E12</f>
        <v>1979476.84</v>
      </c>
      <c r="G12" s="16" t="n">
        <v>1973545.53</v>
      </c>
      <c r="H12" s="16" t="n">
        <v>1973545.53</v>
      </c>
      <c r="I12" s="16" t="n">
        <f aca="false">F12-G12</f>
        <v>5931.3100000000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86288</v>
      </c>
      <c r="E14" s="16" t="n">
        <v>3000.16</v>
      </c>
      <c r="F14" s="16" t="n">
        <f aca="false">D14+E14</f>
        <v>8689288.16</v>
      </c>
      <c r="G14" s="16" t="n">
        <v>8642252.71</v>
      </c>
      <c r="H14" s="16" t="n">
        <v>8642252.71</v>
      </c>
      <c r="I14" s="16" t="n">
        <f aca="false">F14-G14</f>
        <v>47035.4499999993</v>
      </c>
    </row>
    <row r="15" customFormat="false" ht="12.75" hidden="false" customHeight="false" outlineLevel="0" collapsed="false">
      <c r="B15" s="14" t="s">
        <v>18</v>
      </c>
      <c r="C15" s="15"/>
      <c r="D15" s="13" t="n">
        <v>470736</v>
      </c>
      <c r="E15" s="16" t="n">
        <v>-17</v>
      </c>
      <c r="F15" s="16" t="n">
        <f aca="false">D15+E15</f>
        <v>470719</v>
      </c>
      <c r="G15" s="16" t="n">
        <v>457796.87</v>
      </c>
      <c r="H15" s="16" t="n">
        <v>457796.87</v>
      </c>
      <c r="I15" s="16" t="n">
        <f aca="false">F15-G15</f>
        <v>12922.13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0</v>
      </c>
      <c r="E16" s="16" t="n">
        <v>600000</v>
      </c>
      <c r="F16" s="16" t="n">
        <f aca="false">D16+E16</f>
        <v>832960</v>
      </c>
      <c r="G16" s="16" t="n">
        <v>832960</v>
      </c>
      <c r="H16" s="16" t="n">
        <v>83296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53515</v>
      </c>
      <c r="E19" s="13" t="n">
        <f aca="false">SUM(E20:E28)</f>
        <v>192264.43</v>
      </c>
      <c r="F19" s="13" t="n">
        <f aca="false">SUM(F20:F28)</f>
        <v>945779.43</v>
      </c>
      <c r="G19" s="13" t="n">
        <f aca="false">SUM(G20:G28)</f>
        <v>944858.43</v>
      </c>
      <c r="H19" s="13" t="n">
        <f aca="false">SUM(H20:H28)</f>
        <v>944858.43</v>
      </c>
      <c r="I19" s="13" t="n">
        <f aca="false">SUM(I20:I28)</f>
        <v>921</v>
      </c>
    </row>
    <row r="20" customFormat="false" ht="12.75" hidden="false" customHeight="false" outlineLevel="0" collapsed="false">
      <c r="B20" s="14" t="s">
        <v>23</v>
      </c>
      <c r="C20" s="15"/>
      <c r="D20" s="13" t="n">
        <v>368661</v>
      </c>
      <c r="E20" s="16" t="n">
        <v>338001.92</v>
      </c>
      <c r="F20" s="13" t="n">
        <f aca="false">D20+E20</f>
        <v>706662.92</v>
      </c>
      <c r="G20" s="16" t="n">
        <v>706662.92</v>
      </c>
      <c r="H20" s="16" t="n">
        <v>706662.9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109149.38</v>
      </c>
      <c r="F21" s="13" t="n">
        <f aca="false">D21+E21</f>
        <v>119149.38</v>
      </c>
      <c r="G21" s="16" t="n">
        <v>119149.38</v>
      </c>
      <c r="H21" s="16" t="n">
        <v>119149.3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2067.32</v>
      </c>
      <c r="F23" s="13" t="n">
        <f aca="false">D23+E23</f>
        <v>3067.32</v>
      </c>
      <c r="G23" s="16" t="n">
        <v>3067.32</v>
      </c>
      <c r="H23" s="16" t="n">
        <v>3067.3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6405.91</v>
      </c>
      <c r="F24" s="13" t="n">
        <f aca="false">D24+E24</f>
        <v>10405.91</v>
      </c>
      <c r="G24" s="16" t="n">
        <v>10405.91</v>
      </c>
      <c r="H24" s="16" t="n">
        <v>10405.9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9854</v>
      </c>
      <c r="E25" s="16" t="n">
        <v>-266200</v>
      </c>
      <c r="F25" s="13" t="n">
        <f aca="false">D25+E25</f>
        <v>103654</v>
      </c>
      <c r="G25" s="16" t="n">
        <v>102733</v>
      </c>
      <c r="H25" s="16" t="n">
        <v>102733</v>
      </c>
      <c r="I25" s="16" t="n">
        <f aca="false">F25-G25</f>
        <v>921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750</v>
      </c>
      <c r="F26" s="13" t="n">
        <f aca="false">D26+E26</f>
        <v>2750</v>
      </c>
      <c r="G26" s="16" t="n">
        <v>2750</v>
      </c>
      <c r="H26" s="16" t="n">
        <v>275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89.9</v>
      </c>
      <c r="F28" s="13" t="n">
        <f aca="false">D28+E28</f>
        <v>89.9</v>
      </c>
      <c r="G28" s="16" t="n">
        <v>89.9</v>
      </c>
      <c r="H28" s="16" t="n">
        <v>89.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53671</v>
      </c>
      <c r="E29" s="13" t="n">
        <f aca="false">SUM(E30:E38)</f>
        <v>-256145.35</v>
      </c>
      <c r="F29" s="13" t="n">
        <f aca="false">SUM(F30:F38)</f>
        <v>6897525.65</v>
      </c>
      <c r="G29" s="13" t="n">
        <f aca="false">SUM(G30:G38)</f>
        <v>6895022.72</v>
      </c>
      <c r="H29" s="13" t="n">
        <f aca="false">SUM(H30:H38)</f>
        <v>6895022.72</v>
      </c>
      <c r="I29" s="13" t="n">
        <f aca="false">SUM(I30:I38)</f>
        <v>2502.93000000017</v>
      </c>
    </row>
    <row r="30" customFormat="false" ht="12.75" hidden="false" customHeight="false" outlineLevel="0" collapsed="false">
      <c r="B30" s="14" t="s">
        <v>33</v>
      </c>
      <c r="C30" s="15"/>
      <c r="D30" s="13" t="n">
        <v>266400</v>
      </c>
      <c r="E30" s="16" t="n">
        <v>18276.7</v>
      </c>
      <c r="F30" s="13" t="n">
        <f aca="false">D30+E30</f>
        <v>284676.7</v>
      </c>
      <c r="G30" s="16" t="n">
        <v>284676.7</v>
      </c>
      <c r="H30" s="16" t="n">
        <v>284676.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-716832</v>
      </c>
      <c r="F31" s="13" t="n">
        <f aca="false">D31+E31</f>
        <v>1707168</v>
      </c>
      <c r="G31" s="16" t="n">
        <v>1707168</v>
      </c>
      <c r="H31" s="16" t="n">
        <v>170716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55264</v>
      </c>
      <c r="E32" s="16" t="n">
        <v>89886.71</v>
      </c>
      <c r="F32" s="13" t="n">
        <f aca="false">D32+E32</f>
        <v>445150.71</v>
      </c>
      <c r="G32" s="16" t="n">
        <v>445150.71</v>
      </c>
      <c r="H32" s="16" t="n">
        <v>445150.7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22990</v>
      </c>
      <c r="E33" s="16" t="n">
        <v>-18613</v>
      </c>
      <c r="F33" s="13" t="n">
        <f aca="false">D33+E33</f>
        <v>104377</v>
      </c>
      <c r="G33" s="16" t="n">
        <v>104377</v>
      </c>
      <c r="H33" s="16" t="n">
        <v>10437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15600</v>
      </c>
      <c r="E34" s="16" t="n">
        <v>342988.4</v>
      </c>
      <c r="F34" s="13" t="n">
        <f aca="false">D34+E34</f>
        <v>758588.4</v>
      </c>
      <c r="G34" s="16" t="n">
        <v>758588.4</v>
      </c>
      <c r="H34" s="16" t="n">
        <v>758588.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81325</v>
      </c>
      <c r="E35" s="16" t="n">
        <v>204133.39</v>
      </c>
      <c r="F35" s="13" t="n">
        <f aca="false">D35+E35</f>
        <v>485458.39</v>
      </c>
      <c r="G35" s="16" t="n">
        <v>485458.39</v>
      </c>
      <c r="H35" s="16" t="n">
        <v>485458.3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43750</v>
      </c>
      <c r="E36" s="16" t="n">
        <v>8492</v>
      </c>
      <c r="F36" s="13" t="n">
        <f aca="false">D36+E36</f>
        <v>152242</v>
      </c>
      <c r="G36" s="16" t="n">
        <v>152242</v>
      </c>
      <c r="H36" s="16" t="n">
        <v>15224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70000</v>
      </c>
      <c r="E37" s="16" t="n">
        <v>-52093.86</v>
      </c>
      <c r="F37" s="13" t="n">
        <f aca="false">D37+E37</f>
        <v>17906.14</v>
      </c>
      <c r="G37" s="16" t="n">
        <v>17906.14</v>
      </c>
      <c r="H37" s="16" t="n">
        <v>17906.1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074342</v>
      </c>
      <c r="E38" s="16" t="n">
        <v>-132383.69</v>
      </c>
      <c r="F38" s="13" t="n">
        <f aca="false">D38+E38</f>
        <v>2941958.31</v>
      </c>
      <c r="G38" s="16" t="n">
        <v>2939455.38</v>
      </c>
      <c r="H38" s="16" t="n">
        <v>2939455.38</v>
      </c>
      <c r="I38" s="16" t="n">
        <f aca="false">F38-G38</f>
        <v>2502.9300000001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13303.6</v>
      </c>
      <c r="F49" s="13" t="n">
        <f aca="false">SUM(F50:F58)</f>
        <v>213303.6</v>
      </c>
      <c r="G49" s="13" t="n">
        <f aca="false">SUM(G50:G58)</f>
        <v>213303.6</v>
      </c>
      <c r="H49" s="13" t="n">
        <f aca="false">SUM(H50:H58)</f>
        <v>213303.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13303.6</v>
      </c>
      <c r="F50" s="13" t="n">
        <f aca="false">D50+E50</f>
        <v>213303.6</v>
      </c>
      <c r="G50" s="16" t="n">
        <v>213303.6</v>
      </c>
      <c r="H50" s="16" t="n">
        <v>213303.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279630</v>
      </c>
      <c r="E160" s="10" t="n">
        <f aca="false">E10+E85</f>
        <v>749422.68</v>
      </c>
      <c r="F160" s="10" t="n">
        <f aca="false">F10+F85</f>
        <v>20029052.68</v>
      </c>
      <c r="G160" s="10" t="n">
        <f aca="false">G10+G85</f>
        <v>19959739.86</v>
      </c>
      <c r="H160" s="10" t="n">
        <f aca="false">H10+H85</f>
        <v>19959739.86</v>
      </c>
      <c r="I160" s="10" t="n">
        <f aca="false">I10+I85</f>
        <v>69312.819999999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2-02-01T07:04:35Z</dcterms:modified>
  <cp:revision>0</cp:revision>
  <dc:subject/>
  <dc:title/>
</cp:coreProperties>
</file>